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</sheets>
  <definedNames>
    <definedName function="false" hidden="false" localSheetId="0" name="_xlnm.Print_Area" vbProcedure="false">Sheet1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Magurski Park Narodowy</t>
  </si>
  <si>
    <t xml:space="preserve">Wykaz robót i obliczenie zarobków (WRiOZ) Nr …................</t>
  </si>
  <si>
    <t xml:space="preserve">Sporządził ….....................................</t>
  </si>
  <si>
    <t xml:space="preserve">Obwód Ochronny  …..........................................</t>
  </si>
  <si>
    <t xml:space="preserve">dnia …..........................................</t>
  </si>
  <si>
    <t xml:space="preserve">Poz. planowana</t>
  </si>
  <si>
    <t xml:space="preserve">Oddz.</t>
  </si>
  <si>
    <t xml:space="preserve">Opis robót (przy pozyskaniu podać nr WOD, WON, sortyment, rodzaj itp..)</t>
  </si>
  <si>
    <t xml:space="preserve">Rozmiar</t>
  </si>
  <si>
    <t xml:space="preserve">Przepr.
godz.</t>
  </si>
  <si>
    <t xml:space="preserve">Zarobek</t>
  </si>
  <si>
    <t xml:space="preserve">jednostka miary</t>
  </si>
  <si>
    <t xml:space="preserve">ilość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za jedn.</t>
  </si>
  <si>
    <t xml:space="preserve">za godz.</t>
  </si>
  <si>
    <t xml:space="preserve">Razem zł</t>
  </si>
  <si>
    <t xml:space="preserve">godz.</t>
  </si>
  <si>
    <t xml:space="preserve">zarobek zł</t>
  </si>
  <si>
    <t xml:space="preserve">Nr umowy …................................ Działanie nr ….............................. </t>
  </si>
  <si>
    <t xml:space="preserve">Regulowanie zagęszczenia i składu gatunkowego drzew w uprawach: usuwanie lub ogławianie zbędnych domieszek, przerzedzanie nadmiernie zagęszczonych partii uprawy, popieranie gatunków będących w niedoborze (czyszczenia późne) – PŁACE</t>
  </si>
  <si>
    <t xml:space="preserve">Usuwanie części drzew w drzewostanach sosnowo – brzozowych na gruntach porolnych (przebudowa drzewostanów) – PŁACE</t>
  </si>
  <si>
    <t xml:space="preserve">Stopniowe przerzedzanie drzewostanu w celu stworzenia prawidłowych warunków do rozwoju i wzrostu jodły (Abies alba) w drzewostanach mieszanych – PŁACE</t>
  </si>
  <si>
    <t xml:space="preserve">Regulacja składu gatunkowego, struktury wiekowej i zagęszczenia drzew w drzewostanach (trzebież wczesna) – PŁACE</t>
  </si>
  <si>
    <t xml:space="preserve">Regulacja składu gatunkowego, struktury wiekowej i zagęszczenia drzew w drzewostanach (trzebież późna) – PŁACE</t>
  </si>
  <si>
    <t xml:space="preserve">Regulowanie zagęszczenia i składu gatunkowego drzew w uprawach: usuwanie lub ogławianie zbędnych domieszek, przerzedzanie nadmiernie zagęszczonych partii uprawy, popieranie gatunków będących w niedoborze (czyszczenia wczesne) – PŁACE</t>
  </si>
  <si>
    <t xml:space="preserve">Regulowanie zagęszczenia i składu gatunkowego drzew w młodnikach: usuwanie lub ogławianie zbędnych domieszek, przerzedzanie nadmiernie zagęszczonych partii młodnika, popieranie gatunków będących w niedoborze (czyszczenia późne) – PŁACE</t>
  </si>
  <si>
    <t xml:space="preserve">Ochrona upraw leśnych i młodników poprzez naprawę istniejących ogrodzeń – PŁACE</t>
  </si>
  <si>
    <t xml:space="preserve">Ochrona upraw leśnych i młodników przez ich zabezpieczenie przed zwierzyna płową środkami zapachowymi (repelentami) – PŁACE – Zabezpieczanie pędu</t>
  </si>
  <si>
    <t xml:space="preserve">Konserwacja i naprawa dróg i szlaków – PŁACE</t>
  </si>
  <si>
    <t xml:space="preserve">Zachowanie bezpieczeństwa na szlakach i drogach - Zabezpieczenie bądź usuwanie drzew stwarzających zagrożenie – PŁACE w O.O. ………………………</t>
  </si>
  <si>
    <t xml:space="preserve">Zachowanie bezpieczeństwa na szlakach i drogach - Koszenie w miejscach dziennego wypoczynku i wykaszanie wokół miejsc drewnianych elementów infrastruktury w O.O ………………………</t>
  </si>
  <si>
    <t xml:space="preserve">HT-0042</t>
  </si>
  <si>
    <t xml:space="preserve">Sprawdzono merytorycznie dnia ….........................................................</t>
  </si>
  <si>
    <t xml:space="preserve">Sprawdzono rachunkowo dnia ….........................................................</t>
  </si>
  <si>
    <t xml:space="preserve">Zatwierdzam</t>
  </si>
  <si>
    <t xml:space="preserve">podpis …................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9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H14" activeCellId="0" sqref="H1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2.56"/>
    <col collapsed="false" customWidth="true" hidden="false" outlineLevel="0" max="4" min="4" style="0" width="50.28"/>
  </cols>
  <sheetData>
    <row r="2" customFormat="false" ht="27.75" hidden="false" customHeight="false" outlineLevel="0" collapsed="false">
      <c r="B2" s="1" t="s">
        <v>0</v>
      </c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2</v>
      </c>
      <c r="S2" s="3"/>
      <c r="T2" s="3"/>
      <c r="U2" s="3"/>
    </row>
    <row r="4" customFormat="false" ht="15" hidden="false" customHeight="false" outlineLevel="0" collapsed="false">
      <c r="B4" s="4" t="s">
        <v>3</v>
      </c>
      <c r="R4" s="4" t="s">
        <v>4</v>
      </c>
    </row>
    <row r="6" customFormat="false" ht="25.35" hidden="false" customHeight="true" outlineLevel="0" collapsed="false">
      <c r="B6" s="5" t="s">
        <v>5</v>
      </c>
      <c r="C6" s="5" t="s">
        <v>6</v>
      </c>
      <c r="D6" s="5" t="s">
        <v>7</v>
      </c>
      <c r="E6" s="5" t="s">
        <v>8</v>
      </c>
      <c r="F6" s="5"/>
      <c r="G6" s="5"/>
      <c r="H6" s="5" t="s">
        <v>9</v>
      </c>
      <c r="I6" s="5" t="s">
        <v>10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4.2" hidden="false" customHeight="true" outlineLevel="0" collapsed="false">
      <c r="B7" s="5"/>
      <c r="C7" s="5"/>
      <c r="D7" s="5"/>
      <c r="E7" s="5" t="s">
        <v>11</v>
      </c>
      <c r="F7" s="5" t="s">
        <v>12</v>
      </c>
      <c r="G7" s="5" t="s">
        <v>13</v>
      </c>
      <c r="H7" s="5"/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7</v>
      </c>
      <c r="O7" s="5" t="s">
        <v>18</v>
      </c>
      <c r="P7" s="5" t="s">
        <v>17</v>
      </c>
      <c r="Q7" s="5" t="s">
        <v>18</v>
      </c>
      <c r="R7" s="5" t="s">
        <v>17</v>
      </c>
      <c r="S7" s="5" t="s">
        <v>18</v>
      </c>
      <c r="T7" s="5" t="s">
        <v>17</v>
      </c>
      <c r="U7" s="5" t="s">
        <v>18</v>
      </c>
    </row>
    <row r="8" customFormat="false" ht="24.2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4.85" hidden="false" customHeight="true" outlineLevel="0" collapsed="false"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</row>
    <row r="10" customFormat="false" ht="29.85" hidden="false" customHeight="true" outlineLevel="0" collapsed="false">
      <c r="B10" s="7"/>
      <c r="C10" s="7"/>
      <c r="D10" s="7" t="s">
        <v>19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W10" s="0" t="s">
        <v>19</v>
      </c>
    </row>
    <row r="11" customFormat="false" ht="29.85" hidden="false" customHeight="true" outlineLevel="0" collapsed="false">
      <c r="B11" s="7"/>
      <c r="C11" s="7"/>
      <c r="D11" s="7" t="s">
        <v>2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0" t="n">
        <v>1</v>
      </c>
      <c r="W11" s="0" t="s">
        <v>21</v>
      </c>
    </row>
    <row r="12" customFormat="false" ht="29.8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0" t="n">
        <v>2</v>
      </c>
      <c r="W12" s="0" t="s">
        <v>22</v>
      </c>
    </row>
    <row r="13" customFormat="false" ht="29.8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0" t="n">
        <v>3</v>
      </c>
      <c r="W13" s="0" t="s">
        <v>23</v>
      </c>
    </row>
    <row r="14" customFormat="false" ht="29.8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0" t="n">
        <v>4</v>
      </c>
      <c r="W14" s="0" t="s">
        <v>24</v>
      </c>
    </row>
    <row r="15" customFormat="false" ht="29.8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0" t="n">
        <v>5</v>
      </c>
      <c r="W15" s="0" t="s">
        <v>25</v>
      </c>
    </row>
    <row r="16" customFormat="false" ht="29.8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0" t="n">
        <v>6</v>
      </c>
      <c r="W16" s="0" t="s">
        <v>26</v>
      </c>
    </row>
    <row r="17" customFormat="false" ht="29.8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0" t="n">
        <v>7</v>
      </c>
      <c r="W17" s="0" t="s">
        <v>27</v>
      </c>
    </row>
    <row r="18" customFormat="false" ht="29.8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0" t="n">
        <v>8</v>
      </c>
      <c r="W18" s="0" t="s">
        <v>28</v>
      </c>
    </row>
    <row r="19" customFormat="false" ht="29.8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0" t="n">
        <v>9</v>
      </c>
      <c r="W19" s="0" t="s">
        <v>29</v>
      </c>
    </row>
    <row r="20" customFormat="false" ht="29.8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29.8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0" t="n">
        <v>10</v>
      </c>
      <c r="W21" s="0" t="s">
        <v>30</v>
      </c>
    </row>
    <row r="22" customFormat="false" ht="29.8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0" t="n">
        <v>11</v>
      </c>
      <c r="W22" s="0" t="s">
        <v>31</v>
      </c>
    </row>
    <row r="23" customFormat="false" ht="29.8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29.8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0" t="n">
        <v>12</v>
      </c>
    </row>
    <row r="25" customFormat="false" ht="29.8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0" t="n">
        <v>13</v>
      </c>
    </row>
    <row r="26" customFormat="false" ht="29.8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29.8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29.8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29.8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29.8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29.8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29.85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29.8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29.8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B35" s="8" t="s">
        <v>32</v>
      </c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</row>
    <row r="37" s="4" customFormat="true" ht="15" hidden="false" customHeight="false" outlineLevel="0" collapsed="false">
      <c r="B37" s="8"/>
      <c r="C37" s="10" t="s">
        <v>33</v>
      </c>
      <c r="D37" s="10"/>
      <c r="E37" s="10"/>
      <c r="F37" s="11"/>
      <c r="G37" s="11"/>
      <c r="H37" s="10" t="s">
        <v>34</v>
      </c>
      <c r="I37" s="10"/>
      <c r="J37" s="10"/>
      <c r="K37" s="10"/>
      <c r="L37" s="10"/>
      <c r="M37" s="10"/>
      <c r="N37" s="11"/>
      <c r="O37" s="11"/>
      <c r="P37" s="10" t="s">
        <v>35</v>
      </c>
      <c r="Q37" s="10"/>
      <c r="R37" s="10"/>
      <c r="S37" s="10"/>
      <c r="T37" s="10"/>
      <c r="U37" s="10"/>
    </row>
    <row r="38" s="4" customFormat="true" ht="15" hidden="false" customHeight="false" outlineLevel="0" collapsed="false">
      <c r="B38" s="8"/>
    </row>
    <row r="39" s="4" customFormat="true" ht="38.1" hidden="false" customHeight="true" outlineLevel="0" collapsed="false">
      <c r="D39" s="4" t="s">
        <v>36</v>
      </c>
      <c r="I39" s="4" t="s">
        <v>36</v>
      </c>
      <c r="Q39" s="4" t="s">
        <v>36</v>
      </c>
    </row>
  </sheetData>
  <mergeCells count="35">
    <mergeCell ref="B2:D2"/>
    <mergeCell ref="E2:Q2"/>
    <mergeCell ref="R2:U2"/>
    <mergeCell ref="B6:B8"/>
    <mergeCell ref="C6:C8"/>
    <mergeCell ref="D6:D8"/>
    <mergeCell ref="E6:G6"/>
    <mergeCell ref="H6:H8"/>
    <mergeCell ref="I6:K6"/>
    <mergeCell ref="L6:M6"/>
    <mergeCell ref="N6:O6"/>
    <mergeCell ref="P6:Q6"/>
    <mergeCell ref="R6:S6"/>
    <mergeCell ref="T6:U6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B35:B38"/>
    <mergeCell ref="C36:G36"/>
    <mergeCell ref="C37:E37"/>
    <mergeCell ref="H37:M37"/>
    <mergeCell ref="P37:U37"/>
  </mergeCells>
  <dataValidations count="1">
    <dataValidation allowBlank="true" errorStyle="stop" operator="equal" showDropDown="false" showErrorMessage="false" showInputMessage="false" sqref="D10:D34" type="list">
      <formula1>$W$10:$W$3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69444444444445" bottom="0.3937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1-08T12:18:48Z</dcterms:modified>
  <cp:revision>0</cp:revision>
  <dc:subject/>
  <dc:title/>
</cp:coreProperties>
</file>